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ystyka biblioteki szkolnej   semestr I  2016/2017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IITHF</t>
  </si>
  <si>
    <t xml:space="preserve">IV thf</t>
  </si>
  <si>
    <t xml:space="preserve">I a zsz</t>
  </si>
  <si>
    <t xml:space="preserve">I b zsz</t>
  </si>
  <si>
    <t xml:space="preserve">I c zsz</t>
  </si>
  <si>
    <t xml:space="preserve">Id zsz</t>
  </si>
  <si>
    <t xml:space="preserve">I e zsz</t>
  </si>
  <si>
    <t xml:space="preserve">II a zsz</t>
  </si>
  <si>
    <t xml:space="preserve">II b zsz</t>
  </si>
  <si>
    <t xml:space="preserve">II c zsz</t>
  </si>
  <si>
    <t xml:space="preserve">II d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0</v>
      </c>
      <c r="C36" s="10" t="n">
        <v>66</v>
      </c>
      <c r="D36" s="10" t="n">
        <v>65</v>
      </c>
      <c r="E36" s="10" t="n">
        <v>1</v>
      </c>
    </row>
    <row r="37" customFormat="false" ht="14.25" hidden="false" customHeight="false" outlineLevel="0" collapsed="false">
      <c r="A37" s="8" t="s">
        <v>7</v>
      </c>
      <c r="B37" s="10" t="n">
        <v>22</v>
      </c>
      <c r="C37" s="11" t="n">
        <v>107</v>
      </c>
      <c r="D37" s="10" t="n">
        <v>105</v>
      </c>
      <c r="E37" s="10" t="n">
        <v>2</v>
      </c>
    </row>
    <row r="38" customFormat="false" ht="14.25" hidden="false" customHeight="false" outlineLevel="0" collapsed="false">
      <c r="A38" s="8" t="s">
        <v>8</v>
      </c>
      <c r="B38" s="10" t="n">
        <v>20</v>
      </c>
      <c r="C38" s="11" t="n">
        <v>27</v>
      </c>
      <c r="D38" s="10" t="n">
        <v>27</v>
      </c>
      <c r="E38" s="10"/>
    </row>
    <row r="39" customFormat="false" ht="14.25" hidden="false" customHeight="false" outlineLevel="0" collapsed="false">
      <c r="A39" s="8" t="s">
        <v>9</v>
      </c>
      <c r="B39" s="10" t="n">
        <v>19</v>
      </c>
      <c r="C39" s="10" t="n">
        <v>38</v>
      </c>
      <c r="D39" s="10" t="n">
        <v>36</v>
      </c>
      <c r="E39" s="10" t="n">
        <v>2</v>
      </c>
    </row>
    <row r="40" customFormat="false" ht="14.25" hidden="false" customHeight="false" outlineLevel="0" collapsed="false">
      <c r="A40" s="8" t="s">
        <v>10</v>
      </c>
      <c r="B40" s="10" t="n">
        <v>11</v>
      </c>
      <c r="C40" s="10" t="n">
        <v>22</v>
      </c>
      <c r="D40" s="10" t="n">
        <v>22</v>
      </c>
      <c r="E40" s="10"/>
    </row>
    <row r="41" customFormat="false" ht="14.25" hidden="false" customHeight="false" outlineLevel="0" collapsed="false">
      <c r="A41" s="8" t="s">
        <v>11</v>
      </c>
      <c r="B41" s="10" t="n">
        <v>22</v>
      </c>
      <c r="C41" s="10" t="n">
        <v>39</v>
      </c>
      <c r="D41" s="10" t="n">
        <v>39</v>
      </c>
      <c r="E41" s="10"/>
    </row>
    <row r="42" customFormat="false" ht="14.25" hidden="false" customHeight="false" outlineLevel="0" collapsed="false">
      <c r="A42" s="8" t="s">
        <v>12</v>
      </c>
      <c r="B42" s="10" t="n">
        <v>15</v>
      </c>
      <c r="C42" s="10" t="n">
        <v>22</v>
      </c>
      <c r="D42" s="10" t="n">
        <v>21</v>
      </c>
      <c r="E42" s="10" t="n">
        <v>1</v>
      </c>
    </row>
    <row r="43" customFormat="false" ht="14.25" hidden="false" customHeight="false" outlineLevel="0" collapsed="false">
      <c r="A43" s="8" t="s">
        <v>13</v>
      </c>
      <c r="B43" s="10" t="n">
        <v>15</v>
      </c>
      <c r="C43" s="10" t="n">
        <v>25</v>
      </c>
      <c r="D43" s="10" t="n">
        <v>25</v>
      </c>
      <c r="E43" s="10"/>
    </row>
    <row r="44" customFormat="false" ht="14.25" hidden="false" customHeight="false" outlineLevel="0" collapsed="false">
      <c r="A44" s="8" t="s">
        <v>14</v>
      </c>
      <c r="B44" s="10" t="n">
        <v>16</v>
      </c>
      <c r="C44" s="10" t="n">
        <v>26</v>
      </c>
      <c r="D44" s="10" t="n">
        <v>26</v>
      </c>
      <c r="E44" s="10"/>
    </row>
    <row r="45" customFormat="false" ht="14.25" hidden="false" customHeight="false" outlineLevel="0" collapsed="false">
      <c r="A45" s="8" t="s">
        <v>15</v>
      </c>
      <c r="B45" s="10" t="n">
        <v>8</v>
      </c>
      <c r="C45" s="10" t="n">
        <v>23</v>
      </c>
      <c r="D45" s="10" t="n">
        <v>23</v>
      </c>
      <c r="E45" s="10"/>
    </row>
    <row r="46" customFormat="false" ht="14.25" hidden="false" customHeight="false" outlineLevel="0" collapsed="false">
      <c r="A46" s="8" t="s">
        <v>16</v>
      </c>
      <c r="B46" s="10" t="n">
        <v>12</v>
      </c>
      <c r="C46" s="10" t="n">
        <v>21</v>
      </c>
      <c r="D46" s="10" t="n">
        <v>20</v>
      </c>
      <c r="E46" s="10" t="n">
        <v>1</v>
      </c>
    </row>
    <row r="47" customFormat="false" ht="14.25" hidden="false" customHeight="false" outlineLevel="0" collapsed="false">
      <c r="A47" s="8"/>
      <c r="B47" s="10"/>
      <c r="C47" s="10"/>
      <c r="D47" s="10"/>
      <c r="E47" s="10"/>
    </row>
    <row r="48" customFormat="false" ht="14.25" hidden="false" customHeight="false" outlineLevel="0" collapsed="false">
      <c r="A48" s="8" t="s">
        <v>17</v>
      </c>
      <c r="B48" s="10" t="n">
        <v>14</v>
      </c>
      <c r="C48" s="10" t="n">
        <v>31</v>
      </c>
      <c r="D48" s="10" t="n">
        <v>30</v>
      </c>
      <c r="E48" s="10" t="n">
        <v>1</v>
      </c>
    </row>
    <row r="49" customFormat="false" ht="14.25" hidden="false" customHeight="false" outlineLevel="0" collapsed="false">
      <c r="A49" s="8" t="s">
        <v>18</v>
      </c>
      <c r="B49" s="10" t="n">
        <v>13</v>
      </c>
      <c r="C49" s="10" t="n">
        <v>32</v>
      </c>
      <c r="D49" s="10" t="n">
        <v>32</v>
      </c>
      <c r="E49" s="10"/>
    </row>
    <row r="50" customFormat="false" ht="14.25" hidden="false" customHeight="false" outlineLevel="0" collapsed="false">
      <c r="A50" s="8" t="s">
        <v>19</v>
      </c>
      <c r="B50" s="10" t="n">
        <v>16</v>
      </c>
      <c r="C50" s="10" t="n">
        <v>50</v>
      </c>
      <c r="D50" s="10" t="n">
        <v>48</v>
      </c>
      <c r="E50" s="10" t="n">
        <v>2</v>
      </c>
    </row>
    <row r="51" customFormat="false" ht="14.25" hidden="false" customHeight="false" outlineLevel="0" collapsed="false">
      <c r="A51" s="8" t="s">
        <v>20</v>
      </c>
      <c r="B51" s="10" t="n">
        <v>15</v>
      </c>
      <c r="C51" s="10" t="n">
        <v>41</v>
      </c>
      <c r="D51" s="10" t="n">
        <v>41</v>
      </c>
      <c r="E51" s="10"/>
    </row>
    <row r="52" customFormat="false" ht="14.25" hidden="false" customHeight="false" outlineLevel="0" collapsed="false">
      <c r="A52" s="8"/>
      <c r="B52" s="10"/>
      <c r="C52" s="10"/>
      <c r="D52" s="10"/>
      <c r="E52" s="10"/>
    </row>
    <row r="53" customFormat="false" ht="15" hidden="false" customHeight="false" outlineLevel="0" collapsed="false">
      <c r="A53" s="8" t="s">
        <v>21</v>
      </c>
      <c r="B53" s="12" t="n">
        <f aca="false">SUM(B36:B52)</f>
        <v>238</v>
      </c>
      <c r="C53" s="12" t="n">
        <f aca="false">SUM(C36:C52)</f>
        <v>570</v>
      </c>
      <c r="D53" s="12" t="n">
        <f aca="false">SUM(D36:D52)</f>
        <v>560</v>
      </c>
      <c r="E53" s="12" t="n">
        <f aca="false">SUM(E36:E52)</f>
        <v>10</v>
      </c>
    </row>
    <row r="54" customFormat="false" ht="14.25" hidden="false" customHeight="false" outlineLevel="0" collapsed="false">
      <c r="A54" s="8"/>
      <c r="B54" s="8"/>
      <c r="C54" s="8"/>
      <c r="D54" s="8"/>
      <c r="E54" s="8"/>
    </row>
    <row r="55" customFormat="false" ht="28.5" hidden="false" customHeight="false" outlineLevel="0" collapsed="false">
      <c r="A55" s="9" t="s">
        <v>22</v>
      </c>
      <c r="B55" s="12" t="n">
        <v>32</v>
      </c>
      <c r="C55" s="12" t="n">
        <v>64</v>
      </c>
      <c r="D55" s="12" t="n">
        <v>62</v>
      </c>
      <c r="E55" s="12" t="n">
        <v>2</v>
      </c>
    </row>
    <row r="56" customFormat="false" ht="15" hidden="false" customHeight="false" outlineLevel="0" collapsed="false">
      <c r="A56" s="9"/>
      <c r="B56" s="12"/>
      <c r="C56" s="12"/>
      <c r="D56" s="12"/>
      <c r="E56" s="12"/>
    </row>
    <row r="57" customFormat="false" ht="30" hidden="false" customHeight="false" outlineLevel="0" collapsed="false">
      <c r="A57" s="13" t="s">
        <v>23</v>
      </c>
      <c r="B57" s="14" t="n">
        <v>656</v>
      </c>
      <c r="C57" s="14"/>
      <c r="D57" s="14"/>
      <c r="E57" s="14"/>
    </row>
    <row r="58" customFormat="false" ht="15" hidden="false" customHeight="false" outlineLevel="0" collapsed="false">
      <c r="A58" s="12" t="s">
        <v>24</v>
      </c>
      <c r="B58" s="14" t="n">
        <v>537</v>
      </c>
      <c r="C58" s="14"/>
      <c r="D58" s="14"/>
      <c r="E58" s="14"/>
    </row>
    <row r="59" customFormat="false" ht="30" hidden="false" customHeight="false" outlineLevel="0" collapsed="false">
      <c r="A59" s="13" t="s">
        <v>25</v>
      </c>
      <c r="B59" s="15" t="n">
        <v>634</v>
      </c>
      <c r="C59" s="15"/>
      <c r="D59" s="15"/>
      <c r="E59" s="15"/>
    </row>
  </sheetData>
  <mergeCells count="8">
    <mergeCell ref="A1:E1"/>
    <mergeCell ref="B26:E26"/>
    <mergeCell ref="B27:E27"/>
    <mergeCell ref="B28:E28"/>
    <mergeCell ref="A32:E32"/>
    <mergeCell ref="B57:E57"/>
    <mergeCell ref="B58:E58"/>
    <mergeCell ref="B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7-01-29T19:59:43Z</dcterms:modified>
  <cp:revision>0</cp:revision>
  <dc:subject/>
  <dc:title/>
</cp:coreProperties>
</file>